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Glentwort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majority of the difference relates to a play park refresh project in 2022/23. LCC grants in 2023/24 were £306.10 and £0 in 2022/23.  Insurance claims were £459.89 in 2023/24 and £0 in 2022/23.  There were reductions in receipts for VAT refunds from £6026.78 in 2022/23 to £390.54 in 2023/24, CIL receipts from £1422 in 2022/23 to £200.84 in 2023/24,WLDC grants from £6177.12 in 2022/23 to £0 in 2023/24, £16957 for an FCC grant in 2022/23 to £0 in 2023/24, WLDC jubilee grant £700 in 2022/23 to £0 in 2023/24, Co-op grant £1132.49 in 2022/23 and £0 in 2023/24 and Village Hall donation £182.72 in 2022/23 to £0 in 2023/24.</t>
  </si>
  <si>
    <t xml:space="preserve">4 Staff Costs</t>
  </si>
  <si>
    <t xml:space="preserve">5 Loan Interest/Capital Repayment</t>
  </si>
  <si>
    <t xml:space="preserve">6 All Other Payments</t>
  </si>
  <si>
    <t xml:space="preserve">Reimbursement for the purchase of plants and stationary was £92.75 in 2022/23 and £204.56 in 2023/24. LALC subscriptions were £0 in 2022/23 and £86.53 in 2023/24. Asset purchases were £1415 in 2022/23 and £1265 in 2023/24. VAT paid was £5398.50 in 2022/23 and £546.86 in 2023/24. The clock service was £229 in 2022/23 and £252 in 2023/24.Maintenance was £0 in 2022/23 and £306.10 in 2023/24. The play park project costs were £23,858 in 2022/23 and £0 in 2023/24. Election costs were £0 in 2022/23 and £104.85 in 2023/24. Accountants costs were £145 in 2022/23 and £130 in 2023/24. Insurance costs were £362.68 in 2022/23 and £401.26 in 2023/24. Room hire was £96 in 2022/23 and £105 in 2023/24. Audit fees were £230 in 2022/23 and £240 in 2023/24.  Jubilee costs were £680.56 in 2022/23 and £0 in 2023/24.   Broadband costs were £0 in 2022/23 and £124.97 in 2023/24.  Pocket Park costs were £160 in 2022/23 and £60 in 2023/24. Play area inspection costs were £0 in 2022/23 and £75 in 2023/24.  Christmas tree costs were £0 in 2022/23 and £103 in 2023/24.Posterboards were £298 in 2022/23 and £0 in 2023/24. Home allowance was £220 in 2022/23 and £240 in 2023/24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H17" colorId="64" zoomScale="110" zoomScaleNormal="110" zoomScalePageLayoutView="100" workbookViewId="0">
      <selection pane="topLeft" activeCell="O21" activeCellId="0" sqref="O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4</v>
      </c>
      <c r="B11" s="7"/>
      <c r="C11" s="7"/>
      <c r="D11" s="19" t="n">
        <v>13978</v>
      </c>
      <c r="F11" s="19" t="n">
        <v>1933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10038</v>
      </c>
      <c r="F13" s="19" t="n">
        <v>10500</v>
      </c>
      <c r="G13" s="20" t="n">
        <f aca="false">F13-D13</f>
        <v>462</v>
      </c>
      <c r="H13" s="23" t="n">
        <f aca="false">IF((D13&gt;F13),(D13-F13)/D13,IF(D13&lt;F13,-(D13-F13)/D13,IF(D13=F13,0)))</f>
        <v>0.046025104602510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14.75" hidden="false" customHeight="false" outlineLevel="0" collapsed="false">
      <c r="A15" s="24" t="s">
        <v>16</v>
      </c>
      <c r="B15" s="24"/>
      <c r="C15" s="24"/>
      <c r="D15" s="19" t="n">
        <v>32698</v>
      </c>
      <c r="F15" s="19" t="n">
        <v>1457</v>
      </c>
      <c r="G15" s="20" t="n">
        <f aca="false">F15-D15</f>
        <v>-31241</v>
      </c>
      <c r="H15" s="23" t="n">
        <f aca="false">IF((D15&gt;F15),(D15-F15)/D15,IF(D15&lt;F15,-(D15-F15)/D15,IF(D15=F15,0)))</f>
        <v>0.95544069973698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3746</v>
      </c>
      <c r="F17" s="19" t="n">
        <v>4169</v>
      </c>
      <c r="G17" s="20" t="n">
        <f aca="false">F17-D17</f>
        <v>423</v>
      </c>
      <c r="H17" s="23" t="n">
        <f aca="false">IF((D17&gt;F17),(D17-F17)/D17,IF(D17&lt;F17,-(D17-F17)/D17,IF(D17=F17,0)))</f>
        <v>0.11292044847837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0.25" hidden="false" customHeight="false" outlineLevel="0" collapsed="false">
      <c r="A21" s="24" t="s">
        <v>20</v>
      </c>
      <c r="B21" s="24"/>
      <c r="C21" s="24"/>
      <c r="D21" s="19" t="n">
        <v>33632</v>
      </c>
      <c r="F21" s="19" t="n">
        <v>4692</v>
      </c>
      <c r="G21" s="20" t="n">
        <f aca="false">F21-D21</f>
        <v>-28940</v>
      </c>
      <c r="H21" s="23" t="n">
        <f aca="false">IF((D21&gt;F21),(D21-F21)/D21,IF(D21&lt;F21,-(D21-F21)/D21,IF(D21=F21,0)))</f>
        <v>0.86049000951474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19336</v>
      </c>
      <c r="F23" s="26" t="n">
        <f aca="false">F11+F13+F15-F17-F19-F21</f>
        <v>22432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0</v>
      </c>
      <c r="F25" s="19" t="n">
        <v>0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35295</v>
      </c>
      <c r="F27" s="19" t="n">
        <v>36560</v>
      </c>
      <c r="G27" s="20" t="n">
        <f aca="false">F27-D27</f>
        <v>1265</v>
      </c>
      <c r="H27" s="23" t="n">
        <f aca="false">IF((D27&gt;F27),(D27-F27)/D27,IF(D27&lt;F27,-(D27-F27)/D27,IF(D27=F27,0)))</f>
        <v>0.035840770647400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lentworth Clerk</cp:lastModifiedBy>
  <cp:lastPrinted>2023-05-02T14:01:12Z</cp:lastPrinted>
  <dcterms:modified xsi:type="dcterms:W3CDTF">2024-06-08T11:35:01Z</dcterms:modified>
  <cp:revision>0</cp:revision>
  <dc:subject/>
  <dc:title/>
</cp:coreProperties>
</file>