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GLENTWORTH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LINCOLNSHIRE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2020.21 the receipts were for a VAT refund of £1400.54.  In 2021.22 receipts were for a VAT refund of £591.58 and a Central Infrastructure Levy payment of £90.95.  The District Council support levy was also received in both years of £100</t>
  </si>
  <si>
    <t xml:space="preserve">4 Staff Costs</t>
  </si>
  <si>
    <t xml:space="preserve">5 Loan Interest/Capital Repayment</t>
  </si>
  <si>
    <t xml:space="preserve">6 All Other Payments</t>
  </si>
  <si>
    <t xml:space="preserve">The largest change in payments was due to a play park project deposit of £4299 in 2021.22 compared with £219 paid for repair and maintenence in 2020.21. All other payments decreased between 2020.21 and 2021.22 including LALC subscriptions £323.57 to £177.29, Assets purchases £2267.02 to £1312.40, VAT £591.58 to £335.03, Clock service £406 to £218,  Room Hire £108 to £0, Neighbourhood Plan £120 to £0, reimbursement costs £30.5 to £0, PAYE £21.80 to £0, donations £450 to £100, other minor payments £367.12 to £212.75.Home allowance payments were £45 in 2020/21 and £270 in 2021/22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Play park project</t>
  </si>
  <si>
    <t xml:space="preserve">COVID reserve</t>
  </si>
  <si>
    <t xml:space="preserve">General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M5" activeCellId="0" sqref="M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2548</v>
      </c>
      <c r="F11" s="19" t="n">
        <v>1460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9550</v>
      </c>
      <c r="F13" s="19" t="n">
        <v>9743</v>
      </c>
      <c r="G13" s="20" t="n">
        <f aca="false">F13-D13</f>
        <v>193</v>
      </c>
      <c r="H13" s="23" t="n">
        <f aca="false">IF((D13&gt;F13),(D13-F13)/D13,IF(D13&lt;F13,-(D13-F13)/D13,IF(D13=F13,0)))</f>
        <v>0.020209424083769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60.75" hidden="false" customHeight="true" outlineLevel="0" collapsed="false">
      <c r="A15" s="24" t="s">
        <v>16</v>
      </c>
      <c r="B15" s="24"/>
      <c r="C15" s="24"/>
      <c r="D15" s="19" t="n">
        <v>1501</v>
      </c>
      <c r="F15" s="19" t="n">
        <v>783</v>
      </c>
      <c r="G15" s="20" t="n">
        <f aca="false">F15-D15</f>
        <v>-718</v>
      </c>
      <c r="H15" s="23" t="n">
        <f aca="false">IF((D15&gt;F15),(D15-F15)/D15,IF(D15&lt;F15,-(D15-F15)/D15,IF(D15=F15,0)))</f>
        <v>0.478347768154564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3270</v>
      </c>
      <c r="F17" s="19" t="n">
        <v>3461</v>
      </c>
      <c r="G17" s="20" t="n">
        <f aca="false">F17-D17</f>
        <v>191</v>
      </c>
      <c r="H17" s="23" t="n">
        <f aca="false">IF((D17&gt;F17),(D17-F17)/D17,IF(D17&lt;F17,-(D17-F17)/D17,IF(D17=F17,0)))</f>
        <v>0.058409785932721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14.75" hidden="false" customHeight="false" outlineLevel="0" collapsed="false">
      <c r="A21" s="24" t="s">
        <v>20</v>
      </c>
      <c r="B21" s="24"/>
      <c r="C21" s="24"/>
      <c r="D21" s="19" t="n">
        <v>5720</v>
      </c>
      <c r="F21" s="19" t="n">
        <v>7696</v>
      </c>
      <c r="G21" s="20" t="n">
        <f aca="false">F21-D21</f>
        <v>1976</v>
      </c>
      <c r="H21" s="23" t="n">
        <f aca="false">IF((D21&gt;F21),(D21-F21)/D21,IF(D21&lt;F21,-(D21-F21)/D21,IF(D21=F21,0)))</f>
        <v>0.34545454545454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14609</v>
      </c>
      <c r="F23" s="26" t="n">
        <v>13978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14609</v>
      </c>
      <c r="F26" s="19" t="n">
        <v>13978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22000</v>
      </c>
      <c r="F28" s="19" t="n">
        <v>22838</v>
      </c>
      <c r="G28" s="20" t="n">
        <f aca="false">F28-D28</f>
        <v>838</v>
      </c>
      <c r="H28" s="23" t="n">
        <f aca="false">IF((D28&gt;F28),(D28-F28)/D28,IF(D28&lt;F28,-(D28-F28)/D28,IF(D28=F28,0)))</f>
        <v>0.0380909090909091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 t="n">
        <v>3000</v>
      </c>
    </row>
    <row r="8" customFormat="false" ht="15" hidden="false" customHeight="true" outlineLevel="0" collapsed="false">
      <c r="B8" s="40" t="s">
        <v>35</v>
      </c>
      <c r="D8" s="40" t="n">
        <v>400</v>
      </c>
    </row>
    <row r="9" customFormat="false" ht="15" hidden="false" customHeight="false" outlineLevel="0" collapsed="false">
      <c r="B9" s="40" t="s">
        <v>36</v>
      </c>
      <c r="D9" s="40" t="n">
        <v>10577.87</v>
      </c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13977.87</v>
      </c>
    </row>
    <row r="16" customFormat="false" ht="15" hidden="false" customHeight="false" outlineLevel="0" collapsed="false">
      <c r="A16" s="39" t="s">
        <v>41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13977.87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gavin monks</cp:lastModifiedBy>
  <cp:lastPrinted>2020-03-19T12:45:09Z</cp:lastPrinted>
  <dcterms:modified xsi:type="dcterms:W3CDTF">2022-05-20T09:59:33Z</dcterms:modified>
  <cp:revision>0</cp:revision>
  <dc:subject/>
  <dc:title/>
</cp:coreProperties>
</file>