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Glent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increased from £306.10 in 2023/24 to £2000 in 2024/25.  There was an insurance claim in 2023/24 of £459.89 and no claim in 24/25.  VAT refund was £390.54 in 23/24 and £681.71 in 24/25.  A CIL payment of £200.84 was received in 23/24 and £0 in 24/25. A refund for PAYE of £35.18 was received from HMRC in 24/25.  A reimbursement from the Village Hall was received of £320.92 in 24/25.  Interest of savings was £68.27 in 24/25 and £0 in 23/24.</t>
  </si>
  <si>
    <t xml:space="preserve">4 Staff Costs</t>
  </si>
  <si>
    <t xml:space="preserve">5 Loan Interest/Capital Repayment</t>
  </si>
  <si>
    <t xml:space="preserve">6 All Other Payments</t>
  </si>
  <si>
    <t xml:space="preserve">Payments to LALC increased from £86.52 in 23/24 to £407.60 in 24/25.  Asset purchases increased from £1265 in 23/24 to £2339.99 in 24/25.  VAT payment was £513.53 in 23/24 and £1013.54 in 24/25.  The clock service was £252 in 23/24 and £404 in 24/25.  Repair and maintenance costs were £437.74 in 23/24 and £956.14 in 24/25.  There were election costs of £104.85 in 23/24 and £0 in 24/25.  Accountant costs were £130 in 23/24 and £135 in 24/25.  Insurance costs were £401.26 in 23/24 and £437.17 in 24/25.  Reimbursement for staff was £36 in 23/24 and £276.91 in 24/25.  Defibrillator maintenance costs were £166.66 in 23/24 and £176.66 in 24/25.  Broadband costs increased from £124.97 in 23/24 to £386.06 in 24/25.  Audit fees increased from £240 in 23/24 to £260 in 24/25.  Other admin costs reduced from £528.25 in 23/24 to £200 24/25.  Section 137 costs increased from £20 in 23/24 to £27.50 in 24/25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D3" s="1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19336</v>
      </c>
      <c r="F11" s="19" t="n">
        <v>224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10500</v>
      </c>
      <c r="F13" s="19" t="n">
        <v>10818</v>
      </c>
      <c r="G13" s="20" t="n">
        <f aca="false">F13-D13</f>
        <v>318</v>
      </c>
      <c r="H13" s="23" t="n">
        <f aca="false">IF((D13&gt;F13),(D13-F13)/D13,IF(D13&lt;F13,-(D13-F13)/D13,IF(D13=F13,0)))</f>
        <v>0.03028571428571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6.25" hidden="false" customHeight="false" outlineLevel="0" collapsed="false">
      <c r="A15" s="24" t="s">
        <v>17</v>
      </c>
      <c r="B15" s="24"/>
      <c r="C15" s="24"/>
      <c r="D15" s="19" t="n">
        <v>1457</v>
      </c>
      <c r="F15" s="19" t="n">
        <v>3206</v>
      </c>
      <c r="G15" s="20" t="n">
        <f aca="false">F15-D15</f>
        <v>1749</v>
      </c>
      <c r="H15" s="23" t="n">
        <f aca="false">IF((D15&gt;F15),(D15-F15)/D15,IF(D15&lt;F15,-(D15-F15)/D15,IF(D15=F15,0)))</f>
        <v>1.200411805078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4169</v>
      </c>
      <c r="F17" s="19" t="n">
        <v>4361</v>
      </c>
      <c r="G17" s="20" t="n">
        <f aca="false">F17-D17</f>
        <v>192</v>
      </c>
      <c r="H17" s="23" t="n">
        <f aca="false">IF((D17&gt;F17),(D17-F17)/D17,IF(D17&lt;F17,-(D17-F17)/D17,IF(D17=F17,0)))</f>
        <v>0.04605420964260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7.5" hidden="false" customHeight="false" outlineLevel="0" collapsed="false">
      <c r="A21" s="24" t="s">
        <v>21</v>
      </c>
      <c r="B21" s="24"/>
      <c r="C21" s="24"/>
      <c r="D21" s="19" t="n">
        <v>4692</v>
      </c>
      <c r="F21" s="19" t="n">
        <v>7405</v>
      </c>
      <c r="G21" s="20" t="n">
        <f aca="false">F21-D21</f>
        <v>2713</v>
      </c>
      <c r="H21" s="23" t="n">
        <f aca="false">IF((D21&gt;F21),(D21-F21)/D21,IF(D21&lt;F21,-(D21-F21)/D21,IF(D21=F21,0)))</f>
        <v>0.57821824381926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22432</v>
      </c>
      <c r="F23" s="26" t="n">
        <f aca="false">F11+F13+F15-F17-F19-F21</f>
        <v>24690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0</v>
      </c>
      <c r="F25" s="19" t="n">
        <v>0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36560</v>
      </c>
      <c r="F27" s="19" t="n">
        <v>38928</v>
      </c>
      <c r="G27" s="20" t="n">
        <f aca="false">F27-D27</f>
        <v>2368</v>
      </c>
      <c r="H27" s="23" t="n">
        <f aca="false">IF((D27&gt;F27),(D27-F27)/D27,IF(D27&lt;F27,-(D27-F27)/D27,IF(D27=F27,0)))</f>
        <v>0.0647702407002188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lentworth Clerk</cp:lastModifiedBy>
  <cp:lastPrinted>2023-05-02T14:01:12Z</cp:lastPrinted>
  <dcterms:modified xsi:type="dcterms:W3CDTF">2025-06-25T08:06:05Z</dcterms:modified>
  <cp:revision>0</cp:revision>
  <dc:subject/>
  <dc:title/>
</cp:coreProperties>
</file>